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12345.1532</v>
      </c>
      <c r="D19" s="19" t="n">
        <v>565023.85</v>
      </c>
      <c r="E19" s="19" t="n">
        <v>477270.53</v>
      </c>
      <c r="F19" s="20" t="n">
        <v>176353.74</v>
      </c>
      <c r="G19" s="21" t="n">
        <f aca="false">D19+D20-C19-F19-F20</f>
        <v>-596010.91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1069.51</v>
      </c>
      <c r="E20" s="19" t="n">
        <v>322321.88</v>
      </c>
      <c r="F20" s="20" t="n">
        <v>103405.3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3694.45</v>
      </c>
      <c r="D21" s="20" t="n">
        <v>145279.61</v>
      </c>
      <c r="E21" s="20" t="n">
        <v>139864.59</v>
      </c>
      <c r="F21" s="20" t="n">
        <v>40488.83</v>
      </c>
      <c r="G21" s="21" t="n">
        <f aca="false">D21+D22+D23-C21-F21-F22-F23</f>
        <v>176620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3588.8</v>
      </c>
      <c r="E22" s="20" t="n">
        <v>231315.17</v>
      </c>
      <c r="F22" s="20" t="n">
        <v>63177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368.35</v>
      </c>
      <c r="F23" s="20" t="n">
        <v>4886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16039.6032</v>
      </c>
      <c r="D24" s="24" t="n">
        <f aca="false">SUM(D19:D23)</f>
        <v>1284961.77</v>
      </c>
      <c r="E24" s="24" t="n">
        <f aca="false">SUM(E19:E23)</f>
        <v>1173140.52</v>
      </c>
      <c r="F24" s="24" t="n">
        <f aca="false">SUM(F19:F23)</f>
        <v>388312.14</v>
      </c>
      <c r="G24" s="24" t="n">
        <f aca="false">SUM(G19:G23)</f>
        <v>-419389.97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58</v>
      </c>
      <c r="D30" s="20" t="n">
        <v>38056.89</v>
      </c>
      <c r="E30" s="20" t="n">
        <v>5564.31</v>
      </c>
      <c r="F30" s="20" t="n">
        <v>39258</v>
      </c>
      <c r="G30" s="20" t="n">
        <f aca="false">C30-E30-F30</f>
        <v>-5564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8795.26</v>
      </c>
      <c r="D31" s="20" t="n">
        <v>165177.3</v>
      </c>
      <c r="E31" s="20" t="n">
        <v>29681.27</v>
      </c>
      <c r="F31" s="20" t="n">
        <v>168795.26</v>
      </c>
      <c r="G31" s="20" t="n">
        <f aca="false">C31-E31-F31</f>
        <v>-29681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07.16</v>
      </c>
      <c r="D32" s="20" t="n">
        <v>165013.81</v>
      </c>
      <c r="E32" s="20" t="n">
        <v>26459.44</v>
      </c>
      <c r="F32" s="20" t="n">
        <v>153652.97</v>
      </c>
      <c r="G32" s="20" t="n">
        <f aca="false">C32-E32-F32</f>
        <v>-11105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246.31</v>
      </c>
      <c r="D33" s="20" t="n">
        <v>44080.28</v>
      </c>
      <c r="E33" s="20" t="n">
        <v>6996.91</v>
      </c>
      <c r="F33" s="20" t="n">
        <v>45246.31</v>
      </c>
      <c r="G33" s="20" t="n">
        <f aca="false">C33-E33-F33</f>
        <v>-6996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0.48</v>
      </c>
      <c r="D36" s="20" t="n">
        <v>18128.86</v>
      </c>
      <c r="E36" s="20" t="n">
        <v>2707.67</v>
      </c>
      <c r="F36" s="20" t="n">
        <v>18630.48</v>
      </c>
      <c r="G36" s="20" t="n">
        <f aca="false">C36-E36-F36</f>
        <v>-2707.6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95.7</v>
      </c>
      <c r="D37" s="20" t="n">
        <v>12767.45</v>
      </c>
      <c r="E37" s="20" t="n">
        <v>1289.49</v>
      </c>
      <c r="F37" s="20" t="n">
        <v>13695.7</v>
      </c>
      <c r="G37" s="20" t="n">
        <f aca="false">C37-E37-F37</f>
        <v>-1289.4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076</v>
      </c>
      <c r="D38" s="20" t="n">
        <v>11371.1</v>
      </c>
      <c r="E38" s="20" t="n">
        <v>3419.67</v>
      </c>
      <c r="F38" s="20" t="n">
        <v>12076</v>
      </c>
      <c r="G38" s="20" t="n">
        <f aca="false">C38-E38-F38</f>
        <v>-3419.6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815.55</v>
      </c>
      <c r="D40" s="20" t="n">
        <v>99900.3</v>
      </c>
      <c r="E40" s="20" t="n">
        <v>12338.11</v>
      </c>
      <c r="F40" s="20" t="n">
        <v>102815.55</v>
      </c>
      <c r="G40" s="20" t="n">
        <f aca="false">C40-E40-F40</f>
        <v>-12338.1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776.7</v>
      </c>
      <c r="D41" s="20" t="n">
        <v>44293.54</v>
      </c>
      <c r="E41" s="20" t="n">
        <v>5655.88</v>
      </c>
      <c r="F41" s="20" t="n">
        <v>45776.7</v>
      </c>
      <c r="G41" s="20" t="n">
        <f aca="false">C41-E41-F41</f>
        <v>-5655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.74</v>
      </c>
      <c r="D44" s="20" t="n">
        <v>22.74</v>
      </c>
      <c r="E44" s="20" t="n">
        <v>0</v>
      </c>
      <c r="F44" s="20" t="n">
        <v>22.7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5323.9</v>
      </c>
      <c r="D45" s="30" t="n">
        <f aca="false">SUM(D30:D44)</f>
        <v>598812.27</v>
      </c>
      <c r="E45" s="30" t="n">
        <f aca="false">SUM(E30:E44)</f>
        <v>94112.75</v>
      </c>
      <c r="F45" s="30" t="n">
        <f aca="false">SUM(F30:F44)</f>
        <v>599969.71</v>
      </c>
      <c r="G45" s="30" t="n">
        <f aca="false">SUM(G30:G44)</f>
        <v>-78758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13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0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58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99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1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3652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82424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00285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71952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8332.8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7Z</dcterms:created>
  <dc:creator>1</dc:creator>
  <dc:description/>
  <dc:language>en-US</dc:language>
  <cp:lastModifiedBy>1</cp:lastModifiedBy>
  <dcterms:modified xsi:type="dcterms:W3CDTF">2016-05-09T18:02:07Z</dcterms:modified>
  <cp:revision>0</cp:revision>
  <dc:subject/>
  <dc:title/>
</cp:coreProperties>
</file>